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2">
  <si>
    <t xml:space="preserve">               BỘ GIÁO DỤC &amp; ĐÀO TẠO</t>
  </si>
  <si>
    <t xml:space="preserve">DANH SÁCH SINH VIÊN DỰ THI KTHP * LỚP: PHM 407 (B-D)</t>
  </si>
  <si>
    <t xml:space="preserve">              ĐẠI HỌC DUY TÂN</t>
  </si>
  <si>
    <t xml:space="preserve">MÔN:    Dược Lâm Sàng 2  *   SỐ TÍN CHỈ: 3</t>
  </si>
  <si>
    <t xml:space="preserve">MÃ MÔN: PHM 407</t>
  </si>
  <si>
    <t xml:space="preserve">HK: 1(2024-2024)</t>
  </si>
  <si>
    <t xml:space="preserve">Lần thi : 1</t>
  </si>
  <si>
    <t xml:space="preserve">Thời gian:  13h30 - 18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M 407 B</t>
  </si>
  <si>
    <t xml:space="preserve">K27YDH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Trần Phương</t>
  </si>
  <si>
    <t xml:space="preserve">Nguyễn Tiểu</t>
  </si>
  <si>
    <t xml:space="preserve">Hân</t>
  </si>
  <si>
    <t xml:space="preserve">0</t>
  </si>
  <si>
    <t xml:space="preserve">208/2</t>
  </si>
  <si>
    <t xml:space="preserve"> - 254 Nguyễn Văn Linh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Nguyễn Lê Thanh</t>
  </si>
  <si>
    <t xml:space="preserve">Nguyễn Thị Thu</t>
  </si>
  <si>
    <t xml:space="preserve">Huyền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Tống Khánh</t>
  </si>
  <si>
    <t xml:space="preserve">Linh</t>
  </si>
  <si>
    <t xml:space="preserve">Phan Thị Ánh</t>
  </si>
  <si>
    <t xml:space="preserve">Huỳnh Thị Mỹ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Lê Ty</t>
  </si>
  <si>
    <t xml:space="preserve">Na</t>
  </si>
  <si>
    <t xml:space="preserve">Lê Thị Kim</t>
  </si>
  <si>
    <t xml:space="preserve">Ngân</t>
  </si>
  <si>
    <t xml:space="preserve">Nguyễn Hồng</t>
  </si>
  <si>
    <t xml:space="preserve">Ngọc</t>
  </si>
  <si>
    <t xml:space="preserve">208/3</t>
  </si>
  <si>
    <t xml:space="preserve">Đặng Châu</t>
  </si>
  <si>
    <t xml:space="preserve">Nguyên</t>
  </si>
  <si>
    <t xml:space="preserve">Đặng Hoàng Hạnh</t>
  </si>
  <si>
    <t xml:space="preserve">Nợ HP</t>
  </si>
  <si>
    <t xml:space="preserve">Trần Minh</t>
  </si>
  <si>
    <t xml:space="preserve">Nguyễn Thị Tệ</t>
  </si>
  <si>
    <t xml:space="preserve">Nhi</t>
  </si>
  <si>
    <t xml:space="preserve">Thái Trần Yến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Trần Lê Hoàng</t>
  </si>
  <si>
    <t xml:space="preserve">Phát</t>
  </si>
  <si>
    <t xml:space="preserve">Lê Xuân Hồng</t>
  </si>
  <si>
    <t xml:space="preserve">Phúc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Phạm Thị Diệu</t>
  </si>
  <si>
    <t xml:space="preserve">Thanh</t>
  </si>
  <si>
    <t xml:space="preserve">Trần Thị Minh</t>
  </si>
  <si>
    <t xml:space="preserve">Nguyễn Phương</t>
  </si>
  <si>
    <t xml:space="preserve">Thảo</t>
  </si>
  <si>
    <t xml:space="preserve">Chế Trần</t>
  </si>
  <si>
    <t xml:space="preserve">Thi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208/4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M 407 D</t>
  </si>
  <si>
    <t xml:space="preserve">Trương Lê Vân</t>
  </si>
  <si>
    <t xml:space="preserve">Nguyễn Dương Hồng</t>
  </si>
  <si>
    <t xml:space="preserve">Lê Thị Ngọc</t>
  </si>
  <si>
    <t xml:space="preserve">213/1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Dung</t>
  </si>
  <si>
    <t xml:space="preserve">Võ Thị Ngọc</t>
  </si>
  <si>
    <t xml:space="preserve">D28YDH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Hạnh</t>
  </si>
  <si>
    <t xml:space="preserve">Nguyễn Thu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Vương Thị Quỳnh</t>
  </si>
  <si>
    <t xml:space="preserve">213/2</t>
  </si>
  <si>
    <t xml:space="preserve">Phạm Than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214/1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Oanh</t>
  </si>
  <si>
    <t xml:space="preserve">Đỗ Xuân</t>
  </si>
  <si>
    <t xml:space="preserve">Phú</t>
  </si>
  <si>
    <t xml:space="preserve">Phạm Thị Diễm</t>
  </si>
  <si>
    <t xml:space="preserve">Đặng Thị Ánh</t>
  </si>
  <si>
    <t xml:space="preserve">Phượng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214/2</t>
  </si>
  <si>
    <t xml:space="preserve">Bùi Nhật</t>
  </si>
  <si>
    <t xml:space="preserve">Dương Ngọc Kỳ</t>
  </si>
  <si>
    <t xml:space="preserve">Thiên</t>
  </si>
  <si>
    <t xml:space="preserve">Trần Ngọc Anh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Nguyên Phan Hoàng</t>
  </si>
  <si>
    <t xml:space="preserve">Yến</t>
  </si>
  <si>
    <t xml:space="preserve">K24YD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L264" activeCellId="0" sqref="L2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4260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0306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24263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4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5264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4288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2747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3377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26023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8252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252642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52643</v>
      </c>
      <c r="D24" s="30" t="s">
        <v>50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3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368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2706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3962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0452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235885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238812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602448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201979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253814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239394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01970</v>
      </c>
      <c r="D45" s="30" t="s">
        <v>75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2242179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236718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05237210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200062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241924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233768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6205227522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200520</v>
      </c>
      <c r="D53" s="30" t="s">
        <v>90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229857</v>
      </c>
      <c r="D54" s="30" t="s">
        <v>91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234652</v>
      </c>
      <c r="D55" s="30" t="s">
        <v>92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241528</v>
      </c>
      <c r="D56" s="30" t="s">
        <v>93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41091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5228686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239568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5226758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15331947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1234813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235761</v>
      </c>
      <c r="D72" s="30" t="s">
        <v>107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s">
        <v>108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5242486</v>
      </c>
      <c r="D73" s="30" t="s">
        <v>109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242455</v>
      </c>
      <c r="D74" s="30" t="s">
        <v>110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02773</v>
      </c>
      <c r="D75" s="30" t="s">
        <v>112</v>
      </c>
      <c r="E75" s="31" t="s">
        <v>11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240212</v>
      </c>
      <c r="D76" s="30" t="s">
        <v>113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227807</v>
      </c>
      <c r="D77" s="30" t="s">
        <v>115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242194</v>
      </c>
      <c r="D78" s="30" t="s">
        <v>117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8628159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5249713</v>
      </c>
      <c r="D80" s="30" t="s">
        <v>27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227181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242198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5201682</v>
      </c>
      <c r="D83" s="30" t="s">
        <v>126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05242937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249747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249748</v>
      </c>
      <c r="D86" s="30" t="s">
        <v>131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234431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34591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137183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241848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228722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236196</v>
      </c>
      <c r="D102" s="30" t="s">
        <v>143</v>
      </c>
      <c r="E102" s="31" t="s">
        <v>14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226921</v>
      </c>
      <c r="D103" s="30" t="s">
        <v>145</v>
      </c>
      <c r="E103" s="31" t="s">
        <v>14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240898</v>
      </c>
      <c r="D104" s="30" t="s">
        <v>147</v>
      </c>
      <c r="E104" s="31" t="s">
        <v>14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05230814</v>
      </c>
      <c r="D105" s="30" t="s">
        <v>149</v>
      </c>
      <c r="E105" s="31" t="s">
        <v>15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05254095</v>
      </c>
      <c r="D106" s="30" t="s">
        <v>151</v>
      </c>
      <c r="E106" s="31" t="s">
        <v>15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200554</v>
      </c>
      <c r="D107" s="30" t="s">
        <v>153</v>
      </c>
      <c r="E107" s="31" t="s">
        <v>15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15234586</v>
      </c>
      <c r="D108" s="30" t="s">
        <v>155</v>
      </c>
      <c r="E108" s="31" t="s">
        <v>15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05241817</v>
      </c>
      <c r="D109" s="30" t="s">
        <v>157</v>
      </c>
      <c r="E109" s="31" t="s">
        <v>15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232368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431884</v>
      </c>
      <c r="D111" s="30" t="s">
        <v>161</v>
      </c>
      <c r="E111" s="31" t="s">
        <v>16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05228435</v>
      </c>
      <c r="D112" s="30" t="s">
        <v>162</v>
      </c>
      <c r="E112" s="31" t="s">
        <v>16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05227432</v>
      </c>
      <c r="D113" s="30" t="s">
        <v>164</v>
      </c>
      <c r="E113" s="31" t="s">
        <v>16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05231641</v>
      </c>
      <c r="D114" s="30" t="s">
        <v>166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05200094</v>
      </c>
      <c r="D115" s="30" t="s">
        <v>168</v>
      </c>
      <c r="E115" s="31" t="s">
        <v>16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202133</v>
      </c>
      <c r="D116" s="30" t="s">
        <v>170</v>
      </c>
      <c r="E116" s="31" t="s">
        <v>16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249980</v>
      </c>
      <c r="D117" s="30" t="s">
        <v>171</v>
      </c>
      <c r="E117" s="31" t="s">
        <v>17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05246035</v>
      </c>
      <c r="D118" s="30" t="s">
        <v>173</v>
      </c>
      <c r="E118" s="31" t="s">
        <v>17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05241097</v>
      </c>
      <c r="D119" s="30" t="s">
        <v>175</v>
      </c>
      <c r="E119" s="31" t="s">
        <v>176</v>
      </c>
      <c r="F119" s="32" t="s">
        <v>17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6205239360</v>
      </c>
      <c r="D120" s="30" t="s">
        <v>178</v>
      </c>
      <c r="E120" s="31" t="s">
        <v>23</v>
      </c>
      <c r="F120" s="32" t="s">
        <v>17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15253575</v>
      </c>
      <c r="D121" s="30" t="s">
        <v>179</v>
      </c>
      <c r="E121" s="31" t="s">
        <v>23</v>
      </c>
      <c r="F121" s="32" t="s">
        <v>17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7205202512</v>
      </c>
      <c r="D122" s="30" t="s">
        <v>180</v>
      </c>
      <c r="E122" s="31" t="s">
        <v>29</v>
      </c>
      <c r="F122" s="32" t="s">
        <v>17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15201853</v>
      </c>
      <c r="D133" s="30" t="s">
        <v>182</v>
      </c>
      <c r="E133" s="31" t="s">
        <v>183</v>
      </c>
      <c r="F133" s="32" t="s">
        <v>17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05202475</v>
      </c>
      <c r="D134" s="30" t="s">
        <v>184</v>
      </c>
      <c r="E134" s="31" t="s">
        <v>185</v>
      </c>
      <c r="F134" s="32" t="s">
        <v>17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05252633</v>
      </c>
      <c r="D135" s="30" t="s">
        <v>186</v>
      </c>
      <c r="E135" s="31" t="s">
        <v>185</v>
      </c>
      <c r="F135" s="32" t="s">
        <v>17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7215201940</v>
      </c>
      <c r="D136" s="30" t="s">
        <v>187</v>
      </c>
      <c r="E136" s="31" t="s">
        <v>188</v>
      </c>
      <c r="F136" s="32" t="s">
        <v>17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15201740</v>
      </c>
      <c r="D137" s="30" t="s">
        <v>189</v>
      </c>
      <c r="E137" s="31" t="s">
        <v>190</v>
      </c>
      <c r="F137" s="32" t="s">
        <v>17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15252645</v>
      </c>
      <c r="D138" s="30" t="s">
        <v>191</v>
      </c>
      <c r="E138" s="31" t="s">
        <v>192</v>
      </c>
      <c r="F138" s="32" t="s">
        <v>17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15202198</v>
      </c>
      <c r="D139" s="30" t="s">
        <v>193</v>
      </c>
      <c r="E139" s="31" t="s">
        <v>194</v>
      </c>
      <c r="F139" s="32" t="s">
        <v>17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05252634</v>
      </c>
      <c r="D140" s="30" t="s">
        <v>170</v>
      </c>
      <c r="E140" s="31" t="s">
        <v>195</v>
      </c>
      <c r="F140" s="32" t="s">
        <v>17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8205280003</v>
      </c>
      <c r="D141" s="30" t="s">
        <v>196</v>
      </c>
      <c r="E141" s="31" t="s">
        <v>195</v>
      </c>
      <c r="F141" s="32" t="s">
        <v>177</v>
      </c>
      <c r="G141" s="32" t="s">
        <v>19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05202170</v>
      </c>
      <c r="D142" s="30" t="s">
        <v>198</v>
      </c>
      <c r="E142" s="31" t="s">
        <v>61</v>
      </c>
      <c r="F142" s="32" t="s">
        <v>17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05252655</v>
      </c>
      <c r="D143" s="30" t="s">
        <v>199</v>
      </c>
      <c r="E143" s="31" t="s">
        <v>61</v>
      </c>
      <c r="F143" s="32" t="s">
        <v>17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15252656</v>
      </c>
      <c r="D144" s="30" t="s">
        <v>200</v>
      </c>
      <c r="E144" s="31" t="s">
        <v>61</v>
      </c>
      <c r="F144" s="32" t="s">
        <v>17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05230323</v>
      </c>
      <c r="D145" s="30" t="s">
        <v>159</v>
      </c>
      <c r="E145" s="31" t="s">
        <v>201</v>
      </c>
      <c r="F145" s="32" t="s">
        <v>17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05246037</v>
      </c>
      <c r="D146" s="30" t="s">
        <v>202</v>
      </c>
      <c r="E146" s="31" t="s">
        <v>201</v>
      </c>
      <c r="F146" s="32" t="s">
        <v>177</v>
      </c>
      <c r="G146" s="32" t="s">
        <v>25</v>
      </c>
      <c r="H146" s="32"/>
      <c r="I146" s="32"/>
      <c r="J146" s="32"/>
      <c r="K146" s="32"/>
      <c r="L146" s="33" t="s">
        <v>108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7205252654</v>
      </c>
      <c r="D147" s="30" t="s">
        <v>196</v>
      </c>
      <c r="E147" s="31" t="s">
        <v>203</v>
      </c>
      <c r="F147" s="32" t="s">
        <v>17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05202104</v>
      </c>
      <c r="D148" s="30" t="s">
        <v>204</v>
      </c>
      <c r="E148" s="31" t="s">
        <v>66</v>
      </c>
      <c r="F148" s="32" t="s">
        <v>17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7205252663</v>
      </c>
      <c r="D149" s="30" t="s">
        <v>205</v>
      </c>
      <c r="E149" s="31" t="s">
        <v>70</v>
      </c>
      <c r="F149" s="32" t="s">
        <v>17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15252664</v>
      </c>
      <c r="D150" s="30" t="s">
        <v>206</v>
      </c>
      <c r="E150" s="31" t="s">
        <v>207</v>
      </c>
      <c r="F150" s="32" t="s">
        <v>17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5215216427</v>
      </c>
      <c r="D151" s="30" t="s">
        <v>208</v>
      </c>
      <c r="E151" s="31" t="s">
        <v>209</v>
      </c>
      <c r="F151" s="32" t="s">
        <v>177</v>
      </c>
      <c r="G151" s="32" t="s">
        <v>25</v>
      </c>
      <c r="H151" s="32"/>
      <c r="I151" s="32"/>
      <c r="J151" s="32"/>
      <c r="K151" s="32"/>
      <c r="L151" s="33" t="s">
        <v>108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7205202111</v>
      </c>
      <c r="D152" s="30" t="s">
        <v>210</v>
      </c>
      <c r="E152" s="31" t="s">
        <v>72</v>
      </c>
      <c r="F152" s="32" t="s">
        <v>17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7205229162</v>
      </c>
      <c r="D153" s="30" t="s">
        <v>211</v>
      </c>
      <c r="E153" s="31" t="s">
        <v>72</v>
      </c>
      <c r="F153" s="32" t="s">
        <v>17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2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7215202752</v>
      </c>
      <c r="D164" s="30" t="s">
        <v>213</v>
      </c>
      <c r="E164" s="31" t="s">
        <v>72</v>
      </c>
      <c r="F164" s="32" t="s">
        <v>17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4215216062</v>
      </c>
      <c r="D165" s="30" t="s">
        <v>214</v>
      </c>
      <c r="E165" s="31" t="s">
        <v>215</v>
      </c>
      <c r="F165" s="32" t="s">
        <v>17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7215245781</v>
      </c>
      <c r="D166" s="30" t="s">
        <v>216</v>
      </c>
      <c r="E166" s="31" t="s">
        <v>217</v>
      </c>
      <c r="F166" s="32" t="s">
        <v>17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7215600077</v>
      </c>
      <c r="D167" s="30" t="s">
        <v>218</v>
      </c>
      <c r="E167" s="31" t="s">
        <v>217</v>
      </c>
      <c r="F167" s="32" t="s">
        <v>17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7215252666</v>
      </c>
      <c r="D168" s="30" t="s">
        <v>82</v>
      </c>
      <c r="E168" s="31" t="s">
        <v>83</v>
      </c>
      <c r="F168" s="32" t="s">
        <v>17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7215252667</v>
      </c>
      <c r="D169" s="30" t="s">
        <v>219</v>
      </c>
      <c r="E169" s="31" t="s">
        <v>83</v>
      </c>
      <c r="F169" s="32" t="s">
        <v>17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7215252673</v>
      </c>
      <c r="D170" s="30" t="s">
        <v>220</v>
      </c>
      <c r="E170" s="31" t="s">
        <v>83</v>
      </c>
      <c r="F170" s="32" t="s">
        <v>17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7205242340</v>
      </c>
      <c r="D171" s="30" t="s">
        <v>221</v>
      </c>
      <c r="E171" s="31" t="s">
        <v>222</v>
      </c>
      <c r="F171" s="32" t="s">
        <v>17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7205252674</v>
      </c>
      <c r="D172" s="30" t="s">
        <v>223</v>
      </c>
      <c r="E172" s="31" t="s">
        <v>89</v>
      </c>
      <c r="F172" s="32" t="s">
        <v>17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7205252675</v>
      </c>
      <c r="D173" s="30" t="s">
        <v>132</v>
      </c>
      <c r="E173" s="31" t="s">
        <v>89</v>
      </c>
      <c r="F173" s="32" t="s">
        <v>17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7205253481</v>
      </c>
      <c r="D174" s="30" t="s">
        <v>224</v>
      </c>
      <c r="E174" s="31" t="s">
        <v>225</v>
      </c>
      <c r="F174" s="32" t="s">
        <v>17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7215252676</v>
      </c>
      <c r="D175" s="30" t="s">
        <v>226</v>
      </c>
      <c r="E175" s="31" t="s">
        <v>227</v>
      </c>
      <c r="F175" s="32" t="s">
        <v>17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7202647051</v>
      </c>
      <c r="D176" s="30" t="s">
        <v>228</v>
      </c>
      <c r="E176" s="31" t="s">
        <v>229</v>
      </c>
      <c r="F176" s="32" t="s">
        <v>17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7215202744</v>
      </c>
      <c r="D177" s="30" t="s">
        <v>230</v>
      </c>
      <c r="E177" s="31" t="s">
        <v>231</v>
      </c>
      <c r="F177" s="32" t="s">
        <v>17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7215202879</v>
      </c>
      <c r="D178" s="30" t="s">
        <v>232</v>
      </c>
      <c r="E178" s="31" t="s">
        <v>233</v>
      </c>
      <c r="F178" s="32" t="s">
        <v>17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7215254087</v>
      </c>
      <c r="D179" s="30" t="s">
        <v>234</v>
      </c>
      <c r="E179" s="31" t="s">
        <v>233</v>
      </c>
      <c r="F179" s="32" t="s">
        <v>17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7205252683</v>
      </c>
      <c r="D180" s="30" t="s">
        <v>235</v>
      </c>
      <c r="E180" s="31" t="s">
        <v>99</v>
      </c>
      <c r="F180" s="32" t="s">
        <v>17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7205252685</v>
      </c>
      <c r="D181" s="30" t="s">
        <v>236</v>
      </c>
      <c r="E181" s="31" t="s">
        <v>237</v>
      </c>
      <c r="F181" s="32" t="s">
        <v>17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7205249623</v>
      </c>
      <c r="D182" s="30" t="s">
        <v>238</v>
      </c>
      <c r="E182" s="31" t="s">
        <v>101</v>
      </c>
      <c r="F182" s="32" t="s">
        <v>17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7215237504</v>
      </c>
      <c r="D183" s="30" t="s">
        <v>239</v>
      </c>
      <c r="E183" s="31" t="s">
        <v>240</v>
      </c>
      <c r="F183" s="32" t="s">
        <v>17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7205202249</v>
      </c>
      <c r="D184" s="30" t="s">
        <v>241</v>
      </c>
      <c r="E184" s="31" t="s">
        <v>103</v>
      </c>
      <c r="F184" s="32" t="s">
        <v>17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2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7215253307</v>
      </c>
      <c r="D195" s="30" t="s">
        <v>243</v>
      </c>
      <c r="E195" s="31" t="s">
        <v>244</v>
      </c>
      <c r="F195" s="32" t="s">
        <v>17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7205226882</v>
      </c>
      <c r="D196" s="30" t="s">
        <v>245</v>
      </c>
      <c r="E196" s="31" t="s">
        <v>111</v>
      </c>
      <c r="F196" s="32" t="s">
        <v>17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7205249677</v>
      </c>
      <c r="D197" s="30" t="s">
        <v>246</v>
      </c>
      <c r="E197" s="31" t="s">
        <v>247</v>
      </c>
      <c r="F197" s="32" t="s">
        <v>17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7215244163</v>
      </c>
      <c r="D198" s="30" t="s">
        <v>248</v>
      </c>
      <c r="E198" s="31" t="s">
        <v>247</v>
      </c>
      <c r="F198" s="32" t="s">
        <v>17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7215332331</v>
      </c>
      <c r="D199" s="30" t="s">
        <v>249</v>
      </c>
      <c r="E199" s="31" t="s">
        <v>247</v>
      </c>
      <c r="F199" s="32" t="s">
        <v>17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7205202085</v>
      </c>
      <c r="D200" s="30" t="s">
        <v>250</v>
      </c>
      <c r="E200" s="31" t="s">
        <v>114</v>
      </c>
      <c r="F200" s="32" t="s">
        <v>17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7205246145</v>
      </c>
      <c r="D201" s="30" t="s">
        <v>251</v>
      </c>
      <c r="E201" s="31" t="s">
        <v>114</v>
      </c>
      <c r="F201" s="32" t="s">
        <v>17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7215253672</v>
      </c>
      <c r="D202" s="30" t="s">
        <v>252</v>
      </c>
      <c r="E202" s="31" t="s">
        <v>114</v>
      </c>
      <c r="F202" s="32" t="s">
        <v>17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7205245457</v>
      </c>
      <c r="D203" s="30" t="s">
        <v>253</v>
      </c>
      <c r="E203" s="31" t="s">
        <v>254</v>
      </c>
      <c r="F203" s="32" t="s">
        <v>17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7205245587</v>
      </c>
      <c r="D204" s="30" t="s">
        <v>255</v>
      </c>
      <c r="E204" s="31" t="s">
        <v>256</v>
      </c>
      <c r="F204" s="32" t="s">
        <v>17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7215301083</v>
      </c>
      <c r="D205" s="30" t="s">
        <v>257</v>
      </c>
      <c r="E205" s="31" t="s">
        <v>258</v>
      </c>
      <c r="F205" s="32" t="s">
        <v>17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7205202647</v>
      </c>
      <c r="D206" s="30" t="s">
        <v>259</v>
      </c>
      <c r="E206" s="31" t="s">
        <v>120</v>
      </c>
      <c r="F206" s="32" t="s">
        <v>17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7265280134</v>
      </c>
      <c r="D207" s="30" t="s">
        <v>260</v>
      </c>
      <c r="E207" s="31" t="s">
        <v>261</v>
      </c>
      <c r="F207" s="32" t="s">
        <v>177</v>
      </c>
      <c r="G207" s="32" t="s">
        <v>19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7205201712</v>
      </c>
      <c r="D208" s="30" t="s">
        <v>262</v>
      </c>
      <c r="E208" s="31" t="s">
        <v>263</v>
      </c>
      <c r="F208" s="32" t="s">
        <v>17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7215202128</v>
      </c>
      <c r="D209" s="30" t="s">
        <v>264</v>
      </c>
      <c r="E209" s="31" t="s">
        <v>263</v>
      </c>
      <c r="F209" s="32" t="s">
        <v>17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7205237837</v>
      </c>
      <c r="D210" s="30" t="s">
        <v>265</v>
      </c>
      <c r="E210" s="31" t="s">
        <v>266</v>
      </c>
      <c r="F210" s="32" t="s">
        <v>17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7205244238</v>
      </c>
      <c r="D211" s="30" t="s">
        <v>267</v>
      </c>
      <c r="E211" s="31" t="s">
        <v>125</v>
      </c>
      <c r="F211" s="32" t="s">
        <v>17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27215202976</v>
      </c>
      <c r="D212" s="30" t="s">
        <v>268</v>
      </c>
      <c r="E212" s="31" t="s">
        <v>125</v>
      </c>
      <c r="F212" s="32" t="s">
        <v>17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27215246047</v>
      </c>
      <c r="D213" s="30" t="s">
        <v>269</v>
      </c>
      <c r="E213" s="31" t="s">
        <v>270</v>
      </c>
      <c r="F213" s="32" t="s">
        <v>17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27215245615</v>
      </c>
      <c r="D214" s="30" t="s">
        <v>271</v>
      </c>
      <c r="E214" s="31" t="s">
        <v>272</v>
      </c>
      <c r="F214" s="32" t="s">
        <v>17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9</v>
      </c>
      <c r="B215" s="29" t="n">
        <v>21</v>
      </c>
      <c r="C215" s="29" t="n">
        <v>27205202866</v>
      </c>
      <c r="D215" s="30" t="s">
        <v>159</v>
      </c>
      <c r="E215" s="31" t="s">
        <v>133</v>
      </c>
      <c r="F215" s="32" t="s">
        <v>177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3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0</v>
      </c>
      <c r="B226" s="29" t="n">
        <v>1</v>
      </c>
      <c r="C226" s="29" t="n">
        <v>27215201786</v>
      </c>
      <c r="D226" s="30" t="s">
        <v>274</v>
      </c>
      <c r="E226" s="31" t="s">
        <v>133</v>
      </c>
      <c r="F226" s="32" t="s">
        <v>17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1</v>
      </c>
      <c r="B227" s="29" t="n">
        <v>2</v>
      </c>
      <c r="C227" s="29" t="n">
        <v>27215202990</v>
      </c>
      <c r="D227" s="30" t="s">
        <v>275</v>
      </c>
      <c r="E227" s="31" t="s">
        <v>133</v>
      </c>
      <c r="F227" s="32" t="s">
        <v>17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2</v>
      </c>
      <c r="B228" s="29" t="n">
        <v>3</v>
      </c>
      <c r="C228" s="29" t="n">
        <v>27215238055</v>
      </c>
      <c r="D228" s="30" t="s">
        <v>243</v>
      </c>
      <c r="E228" s="31" t="s">
        <v>276</v>
      </c>
      <c r="F228" s="32" t="s">
        <v>17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3</v>
      </c>
      <c r="B229" s="29" t="n">
        <v>4</v>
      </c>
      <c r="C229" s="29" t="n">
        <v>27215202416</v>
      </c>
      <c r="D229" s="30" t="s">
        <v>277</v>
      </c>
      <c r="E229" s="31" t="s">
        <v>278</v>
      </c>
      <c r="F229" s="32" t="s">
        <v>17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4</v>
      </c>
      <c r="B230" s="29" t="n">
        <v>5</v>
      </c>
      <c r="C230" s="29" t="n">
        <v>27215245604</v>
      </c>
      <c r="D230" s="30" t="s">
        <v>109</v>
      </c>
      <c r="E230" s="31" t="s">
        <v>278</v>
      </c>
      <c r="F230" s="32" t="s">
        <v>17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5</v>
      </c>
      <c r="B231" s="29" t="n">
        <v>6</v>
      </c>
      <c r="C231" s="29" t="n">
        <v>27205249781</v>
      </c>
      <c r="D231" s="30" t="s">
        <v>279</v>
      </c>
      <c r="E231" s="31" t="s">
        <v>280</v>
      </c>
      <c r="F231" s="32" t="s">
        <v>17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6</v>
      </c>
      <c r="B232" s="29" t="n">
        <v>7</v>
      </c>
      <c r="C232" s="29" t="n">
        <v>27205203097</v>
      </c>
      <c r="D232" s="30" t="s">
        <v>281</v>
      </c>
      <c r="E232" s="31" t="s">
        <v>282</v>
      </c>
      <c r="F232" s="32" t="s">
        <v>17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7</v>
      </c>
      <c r="B233" s="29" t="n">
        <v>8</v>
      </c>
      <c r="C233" s="29" t="n">
        <v>27205249820</v>
      </c>
      <c r="D233" s="30" t="s">
        <v>283</v>
      </c>
      <c r="E233" s="31" t="s">
        <v>282</v>
      </c>
      <c r="F233" s="32" t="s">
        <v>17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8</v>
      </c>
      <c r="B234" s="29" t="n">
        <v>9</v>
      </c>
      <c r="C234" s="29" t="n">
        <v>27215202490</v>
      </c>
      <c r="D234" s="30" t="s">
        <v>284</v>
      </c>
      <c r="E234" s="31" t="s">
        <v>285</v>
      </c>
      <c r="F234" s="32" t="s">
        <v>17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9</v>
      </c>
      <c r="B235" s="29" t="n">
        <v>10</v>
      </c>
      <c r="C235" s="29" t="n">
        <v>27205234440</v>
      </c>
      <c r="D235" s="30" t="s">
        <v>286</v>
      </c>
      <c r="E235" s="31" t="s">
        <v>287</v>
      </c>
      <c r="F235" s="32" t="s">
        <v>17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0</v>
      </c>
      <c r="B236" s="29" t="n">
        <v>11</v>
      </c>
      <c r="C236" s="29" t="n">
        <v>27215502968</v>
      </c>
      <c r="D236" s="30" t="s">
        <v>288</v>
      </c>
      <c r="E236" s="31" t="s">
        <v>289</v>
      </c>
      <c r="F236" s="32" t="s">
        <v>17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1</v>
      </c>
      <c r="B237" s="29" t="n">
        <v>12</v>
      </c>
      <c r="C237" s="29" t="n">
        <v>27205249863</v>
      </c>
      <c r="D237" s="30" t="s">
        <v>290</v>
      </c>
      <c r="E237" s="31" t="s">
        <v>291</v>
      </c>
      <c r="F237" s="32" t="s">
        <v>17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2</v>
      </c>
      <c r="B238" s="29" t="n">
        <v>13</v>
      </c>
      <c r="C238" s="29" t="n">
        <v>27205201934</v>
      </c>
      <c r="D238" s="30" t="s">
        <v>292</v>
      </c>
      <c r="E238" s="31" t="s">
        <v>293</v>
      </c>
      <c r="F238" s="32" t="s">
        <v>17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3</v>
      </c>
      <c r="B239" s="29" t="n">
        <v>14</v>
      </c>
      <c r="C239" s="29" t="n">
        <v>27205238556</v>
      </c>
      <c r="D239" s="30" t="s">
        <v>294</v>
      </c>
      <c r="E239" s="31" t="s">
        <v>293</v>
      </c>
      <c r="F239" s="32" t="s">
        <v>17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4</v>
      </c>
      <c r="B240" s="29" t="n">
        <v>15</v>
      </c>
      <c r="C240" s="29" t="n">
        <v>27205245967</v>
      </c>
      <c r="D240" s="30" t="s">
        <v>295</v>
      </c>
      <c r="E240" s="31" t="s">
        <v>293</v>
      </c>
      <c r="F240" s="32" t="s">
        <v>17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5</v>
      </c>
      <c r="B241" s="29" t="n">
        <v>16</v>
      </c>
      <c r="C241" s="29" t="n">
        <v>27205202000</v>
      </c>
      <c r="D241" s="30" t="s">
        <v>296</v>
      </c>
      <c r="E241" s="31" t="s">
        <v>154</v>
      </c>
      <c r="F241" s="32" t="s">
        <v>17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6</v>
      </c>
      <c r="B242" s="29" t="n">
        <v>17</v>
      </c>
      <c r="C242" s="29" t="n">
        <v>27203836622</v>
      </c>
      <c r="D242" s="30" t="s">
        <v>297</v>
      </c>
      <c r="E242" s="31" t="s">
        <v>167</v>
      </c>
      <c r="F242" s="32" t="s">
        <v>17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7</v>
      </c>
      <c r="B243" s="29" t="n">
        <v>18</v>
      </c>
      <c r="C243" s="29" t="n">
        <v>27205238241</v>
      </c>
      <c r="D243" s="30" t="s">
        <v>236</v>
      </c>
      <c r="E243" s="31" t="s">
        <v>167</v>
      </c>
      <c r="F243" s="32" t="s">
        <v>17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8</v>
      </c>
      <c r="B244" s="29" t="n">
        <v>19</v>
      </c>
      <c r="C244" s="29" t="n">
        <v>27205249949</v>
      </c>
      <c r="D244" s="30" t="s">
        <v>298</v>
      </c>
      <c r="E244" s="31" t="s">
        <v>167</v>
      </c>
      <c r="F244" s="32" t="s">
        <v>177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9</v>
      </c>
      <c r="B245" s="29" t="n">
        <v>20</v>
      </c>
      <c r="C245" s="29" t="n">
        <v>27215202121</v>
      </c>
      <c r="D245" s="30" t="s">
        <v>299</v>
      </c>
      <c r="E245" s="31" t="s">
        <v>300</v>
      </c>
      <c r="F245" s="32" t="s">
        <v>177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0</v>
      </c>
      <c r="B246" s="29" t="n">
        <v>21</v>
      </c>
      <c r="C246" s="29" t="n">
        <v>24205215050</v>
      </c>
      <c r="D246" s="30" t="s">
        <v>301</v>
      </c>
      <c r="E246" s="31" t="s">
        <v>302</v>
      </c>
      <c r="F246" s="32" t="s">
        <v>177</v>
      </c>
      <c r="G246" s="32" t="s">
        <v>303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4</v>
      </c>
      <c r="C2" s="38" t="s">
        <v>305</v>
      </c>
    </row>
    <row r="3" customFormat="false" ht="12.75" hidden="false" customHeight="false" outlineLevel="0" collapsed="false">
      <c r="A3" s="39" t="s">
        <v>306</v>
      </c>
      <c r="C3" s="40"/>
    </row>
    <row r="4" customFormat="false" ht="12.75" hidden="false" customHeight="false" outlineLevel="0" collapsed="false">
      <c r="A4" s="41" t="s">
        <v>307</v>
      </c>
      <c r="C4" s="40"/>
    </row>
    <row r="5" customFormat="false" ht="12.75" hidden="false" customHeight="false" outlineLevel="0" collapsed="false">
      <c r="A5" s="42" t="s">
        <v>3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9</v>
      </c>
    </row>
    <row r="10" customFormat="false" ht="13.5" hidden="false" customHeight="false" outlineLevel="0" collapsed="false">
      <c r="A10" s="40"/>
      <c r="C10" s="38" t="s">
        <v>3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4T07:34:07Z</cp:lastPrinted>
  <dcterms:modified xsi:type="dcterms:W3CDTF">2025-03-17T01:47:59Z</dcterms:modified>
  <cp:revision>0</cp:revision>
  <dc:subject/>
  <dc:title/>
</cp:coreProperties>
</file>